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tinguidos Blancos" sheetId="1" state="visible" r:id="rId2"/>
    <sheet name="Distinguidos Tintos" sheetId="2" state="visible" r:id="rId3"/>
    <sheet name="Cifras tot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5">
  <si>
    <t xml:space="preserve">DISTINCIONES GALLAECIA 2014</t>
  </si>
  <si>
    <t xml:space="preserve">MONTERREI: blancos</t>
  </si>
  <si>
    <t xml:space="preserve">MARCA</t>
  </si>
  <si>
    <t xml:space="preserve">BODEGA</t>
  </si>
  <si>
    <t xml:space="preserve">Castro de Lobarzán 2013</t>
  </si>
  <si>
    <t xml:space="preserve">Castro de Lobarzán</t>
  </si>
  <si>
    <t xml:space="preserve">Quinta das Tapias 2013</t>
  </si>
  <si>
    <t xml:space="preserve">Tapias Mariñán</t>
  </si>
  <si>
    <t xml:space="preserve">Terra do Gargalo Godello Treixadura Sobre Lías 2012</t>
  </si>
  <si>
    <t xml:space="preserve">Gargalo</t>
  </si>
  <si>
    <t xml:space="preserve">Terra Rubia 2013</t>
  </si>
  <si>
    <t xml:space="preserve">Triay 2013</t>
  </si>
  <si>
    <t xml:space="preserve">Triay Adegas de Oímbra</t>
  </si>
  <si>
    <t xml:space="preserve">Valderello 2013</t>
  </si>
  <si>
    <t xml:space="preserve">Valderello</t>
  </si>
  <si>
    <t xml:space="preserve">Viña Verino 2012</t>
  </si>
  <si>
    <t xml:space="preserve">RÍAS BAIXAS: blancos</t>
  </si>
  <si>
    <t xml:space="preserve">1/2 Pipa Don Olegario 2007</t>
  </si>
  <si>
    <t xml:space="preserve">Don Olegario</t>
  </si>
  <si>
    <t xml:space="preserve">Albariño de Fefiñanes 2013</t>
  </si>
  <si>
    <t xml:space="preserve">Palacio de Fefiñanes</t>
  </si>
  <si>
    <t xml:space="preserve">Bágoa do Miño 2013</t>
  </si>
  <si>
    <t xml:space="preserve">As Laxas</t>
  </si>
  <si>
    <t xml:space="preserve">Castel de Bouza 2013</t>
  </si>
  <si>
    <t xml:space="preserve">Bouza do Rei</t>
  </si>
  <si>
    <t xml:space="preserve">Colleita de Martís 2013</t>
  </si>
  <si>
    <t xml:space="preserve">Santiago Roma</t>
  </si>
  <si>
    <t xml:space="preserve">Corisca 2013</t>
  </si>
  <si>
    <t xml:space="preserve">Corisca</t>
  </si>
  <si>
    <t xml:space="preserve">Dandelión 2013</t>
  </si>
  <si>
    <t xml:space="preserve">Alberto Nanclares Ocio</t>
  </si>
  <si>
    <t xml:space="preserve">Davila 2013</t>
  </si>
  <si>
    <t xml:space="preserve">Valmiñor</t>
  </si>
  <si>
    <t xml:space="preserve">Eiral 2013</t>
  </si>
  <si>
    <t xml:space="preserve">Pablo Padín</t>
  </si>
  <si>
    <t xml:space="preserve">Envidia Cochina 2013</t>
  </si>
  <si>
    <t xml:space="preserve">Familiar Eladio Piñeiro</t>
  </si>
  <si>
    <t xml:space="preserve">Finca Valiñas 2012</t>
  </si>
  <si>
    <t xml:space="preserve">Mar de Frades</t>
  </si>
  <si>
    <t xml:space="preserve">Frore de Carme 2010</t>
  </si>
  <si>
    <t xml:space="preserve">Gran Bazán Etiqueta Ámbar 2011</t>
  </si>
  <si>
    <t xml:space="preserve">Agro de Bazán</t>
  </si>
  <si>
    <t xml:space="preserve">L-100 2011</t>
  </si>
  <si>
    <t xml:space="preserve">La Caña Navia 2010</t>
  </si>
  <si>
    <t xml:space="preserve">La Cana</t>
  </si>
  <si>
    <t xml:space="preserve">Lagar da Cachada 2013</t>
  </si>
  <si>
    <t xml:space="preserve">Ricardo Abal Padín</t>
  </si>
  <si>
    <t xml:space="preserve">Laureatus Dolium 2011</t>
  </si>
  <si>
    <t xml:space="preserve">María Guadalupe Somoza Cacabelos</t>
  </si>
  <si>
    <t xml:space="preserve">M-100 2009</t>
  </si>
  <si>
    <t xml:space="preserve">Mar de Frades 2013</t>
  </si>
  <si>
    <t xml:space="preserve">Martín Códax Gallaecia 2011</t>
  </si>
  <si>
    <t xml:space="preserve">Martín Códax</t>
  </si>
  <si>
    <t xml:space="preserve">Moraima 2013</t>
  </si>
  <si>
    <t xml:space="preserve">Viña Moraima</t>
  </si>
  <si>
    <t xml:space="preserve">Organistrum 2012</t>
  </si>
  <si>
    <t xml:space="preserve">Quinta de la Erre 2013</t>
  </si>
  <si>
    <t xml:space="preserve">O Aforado</t>
  </si>
  <si>
    <t xml:space="preserve">Señorío de Rubiós Albariño 2013</t>
  </si>
  <si>
    <t xml:space="preserve">Coto Redondo</t>
  </si>
  <si>
    <t xml:space="preserve">Señorío de Rubiós Condado do Tea 2013</t>
  </si>
  <si>
    <t xml:space="preserve">Señorío de Rubiós Condado do Tea Roble Francés 2010</t>
  </si>
  <si>
    <t xml:space="preserve">Sesenta e Nove Arrobas 2012</t>
  </si>
  <si>
    <t xml:space="preserve">Albamar</t>
  </si>
  <si>
    <t xml:space="preserve">Tomada de Castro 2012</t>
  </si>
  <si>
    <t xml:space="preserve">Carlos Castro Serantes</t>
  </si>
  <si>
    <t xml:space="preserve">Torre la Moreira 2013</t>
  </si>
  <si>
    <t xml:space="preserve">Marqués de Vizhoja</t>
  </si>
  <si>
    <t xml:space="preserve">Turonia 2013</t>
  </si>
  <si>
    <t xml:space="preserve">Quinta de Couselo</t>
  </si>
  <si>
    <t xml:space="preserve">Valdamor Barrica 2012</t>
  </si>
  <si>
    <t xml:space="preserve">Valdamor</t>
  </si>
  <si>
    <t xml:space="preserve">Valtea Finca Garabato 2012</t>
  </si>
  <si>
    <t xml:space="preserve">Vilarvín</t>
  </si>
  <si>
    <t xml:space="preserve">RIBEIROS: blancos</t>
  </si>
  <si>
    <t xml:space="preserve">1040 Sameirás 2012</t>
  </si>
  <si>
    <t xml:space="preserve">Antonio Cajide Gulín</t>
  </si>
  <si>
    <t xml:space="preserve">Antonio Montero de Autor 2013</t>
  </si>
  <si>
    <t xml:space="preserve">Antonio Montero Sobrino</t>
  </si>
  <si>
    <t xml:space="preserve">Armán Finca Os Loureiros 2012</t>
  </si>
  <si>
    <t xml:space="preserve">Casal de Armán</t>
  </si>
  <si>
    <t xml:space="preserve">Casal de Armán 2013</t>
  </si>
  <si>
    <t xml:space="preserve">Casal de Paula DH 2012</t>
  </si>
  <si>
    <t xml:space="preserve">Emilio Docampo Diéguez</t>
  </si>
  <si>
    <t xml:space="preserve">Cuñas Davia Barrica 2012</t>
  </si>
  <si>
    <t xml:space="preserve">Valdavia</t>
  </si>
  <si>
    <t xml:space="preserve">El Paraguas Atlántico 2013</t>
  </si>
  <si>
    <t xml:space="preserve">Herederos de Jesús Freijido</t>
  </si>
  <si>
    <t xml:space="preserve">Farnadas Selección 2007</t>
  </si>
  <si>
    <t xml:space="preserve">Pazo de Vieite</t>
  </si>
  <si>
    <t xml:space="preserve">FincaTeira 2013</t>
  </si>
  <si>
    <t xml:space="preserve">Manuel Formigo de la Fuente</t>
  </si>
  <si>
    <t xml:space="preserve">Lagar do Meréns 2013</t>
  </si>
  <si>
    <t xml:space="preserve">José Meréns Martínez</t>
  </si>
  <si>
    <t xml:space="preserve">Lagar do Meréns Barrica 2010</t>
  </si>
  <si>
    <t xml:space="preserve">Lagar do Meréns Barrica 2011</t>
  </si>
  <si>
    <t xml:space="preserve">María Andrea 2013</t>
  </si>
  <si>
    <t xml:space="preserve">Eduardo Rodríguez y Luz Cánovas</t>
  </si>
  <si>
    <t xml:space="preserve">Pazo Lodeiro 2013</t>
  </si>
  <si>
    <t xml:space="preserve">Julio Vázquez Quintela</t>
  </si>
  <si>
    <t xml:space="preserve">Ramón do Casar 2013</t>
  </si>
  <si>
    <t xml:space="preserve">Ramón do Casar</t>
  </si>
  <si>
    <t xml:space="preserve">Viña Costeira 2013</t>
  </si>
  <si>
    <t xml:space="preserve">Cooperativa Vitivinícola del Ribeiro</t>
  </si>
  <si>
    <t xml:space="preserve">Viña do Avó 2013</t>
  </si>
  <si>
    <t xml:space="preserve">Viña Farnadas 2013</t>
  </si>
  <si>
    <t xml:space="preserve">RIBEIRA SACRA: blancos</t>
  </si>
  <si>
    <t xml:space="preserve">Abadía da Cova Albariño 2013</t>
  </si>
  <si>
    <t xml:space="preserve">Moure</t>
  </si>
  <si>
    <t xml:space="preserve">As Glorias 2013</t>
  </si>
  <si>
    <t xml:space="preserve">Amedo</t>
  </si>
  <si>
    <t xml:space="preserve">Vía Romana 2012</t>
  </si>
  <si>
    <t xml:space="preserve">Vía Romana</t>
  </si>
  <si>
    <t xml:space="preserve">Viña Vella 2013</t>
  </si>
  <si>
    <t xml:space="preserve">Virxe dos Remedios</t>
  </si>
  <si>
    <t xml:space="preserve">VALDEORRAS : blancos</t>
  </si>
  <si>
    <t xml:space="preserve">A Coroa 2013</t>
  </si>
  <si>
    <t xml:space="preserve">A Coroa</t>
  </si>
  <si>
    <t xml:space="preserve">Alán de Val 2013</t>
  </si>
  <si>
    <t xml:space="preserve">Alán</t>
  </si>
  <si>
    <t xml:space="preserve">Aurensis 2012</t>
  </si>
  <si>
    <t xml:space="preserve">Cooperativa Jesús Nazareno</t>
  </si>
  <si>
    <t xml:space="preserve">D'Berna 2013</t>
  </si>
  <si>
    <t xml:space="preserve">Guitian y Blanco</t>
  </si>
  <si>
    <t xml:space="preserve">Godeval 2013</t>
  </si>
  <si>
    <t xml:space="preserve">Godeval</t>
  </si>
  <si>
    <t xml:space="preserve">José Aristegui 2012</t>
  </si>
  <si>
    <t xml:space="preserve">Jose Luis Aristegui Anido</t>
  </si>
  <si>
    <t xml:space="preserve">Quinta da Peza 2013</t>
  </si>
  <si>
    <t xml:space="preserve">Quinta da Peza</t>
  </si>
  <si>
    <t xml:space="preserve">Sampayolo Barrica 2012</t>
  </si>
  <si>
    <t xml:space="preserve">Sampayolo</t>
  </si>
  <si>
    <t xml:space="preserve">Viña de Fornos 2013</t>
  </si>
  <si>
    <t xml:space="preserve">Germán Rodríguez Salgado</t>
  </si>
  <si>
    <t xml:space="preserve">Viñaredo 2013</t>
  </si>
  <si>
    <t xml:space="preserve">Santa Marta</t>
  </si>
  <si>
    <t xml:space="preserve">MONTERREI: Tintos </t>
  </si>
  <si>
    <t xml:space="preserve">Crego e Monaguillo 2013</t>
  </si>
  <si>
    <t xml:space="preserve">Crego e Monaguillo</t>
  </si>
  <si>
    <t xml:space="preserve">Ladairo Barrica 2012</t>
  </si>
  <si>
    <t xml:space="preserve">Ladairo</t>
  </si>
  <si>
    <t xml:space="preserve">Terra do Gargalo Carballo 2010</t>
  </si>
  <si>
    <t xml:space="preserve">Vía Arxéntea 2013</t>
  </si>
  <si>
    <t xml:space="preserve">Via Arxéntea</t>
  </si>
  <si>
    <t xml:space="preserve">RIBEIRO: Tintos </t>
  </si>
  <si>
    <t xml:space="preserve">30 Copelos 2012</t>
  </si>
  <si>
    <t xml:space="preserve">Abadía de Gomariz 2011</t>
  </si>
  <si>
    <t xml:space="preserve">María Álvarez Serrano</t>
  </si>
  <si>
    <t xml:space="preserve">RIBEIRA SACRA: Tintos</t>
  </si>
  <si>
    <t xml:space="preserve">Abadía da Cova Barrica 2011</t>
  </si>
  <si>
    <t xml:space="preserve">Abadía da Cova de Autor 2011</t>
  </si>
  <si>
    <t xml:space="preserve">Algueira Brancellao 2012</t>
  </si>
  <si>
    <t xml:space="preserve">Algueira</t>
  </si>
  <si>
    <t xml:space="preserve">Algueira Carballo Gallego 2011</t>
  </si>
  <si>
    <t xml:space="preserve">Algueira Madialeva 2012</t>
  </si>
  <si>
    <t xml:space="preserve">Algueira Pizarra 2011</t>
  </si>
  <si>
    <t xml:space="preserve">Baluce Barrica 2012</t>
  </si>
  <si>
    <t xml:space="preserve">Jorge Feijoo González</t>
  </si>
  <si>
    <t xml:space="preserve">Cruceiro 2013</t>
  </si>
  <si>
    <t xml:space="preserve">Ramón Marcos Fernández</t>
  </si>
  <si>
    <t xml:space="preserve">Don Bernardino 2010</t>
  </si>
  <si>
    <t xml:space="preserve">Don Bernardino</t>
  </si>
  <si>
    <t xml:space="preserve">Don Bernardino 2011</t>
  </si>
  <si>
    <t xml:space="preserve">Don Bernardino Barrica Selección Especial 2009</t>
  </si>
  <si>
    <t xml:space="preserve">Linaxe de Lupián 2013</t>
  </si>
  <si>
    <t xml:space="preserve">Rosa María Pumar Rodríguez</t>
  </si>
  <si>
    <t xml:space="preserve">Moure Tradición 2012</t>
  </si>
  <si>
    <t xml:space="preserve">Noite Pecha 2011</t>
  </si>
  <si>
    <t xml:space="preserve">Cachín</t>
  </si>
  <si>
    <t xml:space="preserve">Proencia Barrica 2009</t>
  </si>
  <si>
    <t xml:space="preserve">Tomás Arias Fernández</t>
  </si>
  <si>
    <t xml:space="preserve">Regina Expresión Barrica 2011</t>
  </si>
  <si>
    <t xml:space="preserve">Regina Viarum</t>
  </si>
  <si>
    <t xml:space="preserve">San Mamed 2013</t>
  </si>
  <si>
    <t xml:space="preserve">VR Vía Romana Barrica 2011</t>
  </si>
  <si>
    <t xml:space="preserve">VALDEORRAS: Tintos</t>
  </si>
  <si>
    <t xml:space="preserve">Alán de Val Escada 2012</t>
  </si>
  <si>
    <t xml:space="preserve">Alán de Val Pedrazáis Barrica 2012</t>
  </si>
  <si>
    <t xml:space="preserve">Garnacha Vella da Chaira do Ramiriño 2013 </t>
  </si>
  <si>
    <t xml:space="preserve">Joaquin Rebolledo 2013</t>
  </si>
  <si>
    <t xml:space="preserve">Joaquin Rebolledo</t>
  </si>
  <si>
    <t xml:space="preserve">Lagar do Cigur Barrica 2011</t>
  </si>
  <si>
    <t xml:space="preserve">Melillas e Fillos</t>
  </si>
  <si>
    <t xml:space="preserve">Memoria de Ventura Garnacha 2011</t>
  </si>
  <si>
    <t xml:space="preserve">Pinguela</t>
  </si>
  <si>
    <t xml:space="preserve">Traste 2012</t>
  </si>
  <si>
    <t xml:space="preserve">Viñaredo Barrica Selección Castes Nobres 2010</t>
  </si>
  <si>
    <t xml:space="preserve">BLANCOS</t>
  </si>
  <si>
    <t xml:space="preserve">TINTOS</t>
  </si>
  <si>
    <t xml:space="preserve">Monterrei</t>
  </si>
  <si>
    <t xml:space="preserve">Rías Baixas</t>
  </si>
  <si>
    <t xml:space="preserve">Ribeira Sacra</t>
  </si>
  <si>
    <t xml:space="preserve">Ribeiro</t>
  </si>
  <si>
    <t xml:space="preserve">Valdeorr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7.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8.7"/>
    <col collapsed="false" customWidth="true" hidden="false" outlineLevel="0" max="3" min="3" style="1" width="38.99"/>
    <col collapsed="false" customWidth="false" hidden="false" outlineLevel="0" max="6" min="4" style="1" width="11.42"/>
    <col collapsed="false" customWidth="true" hidden="false" outlineLevel="0" max="7" min="7" style="1" width="26.56"/>
    <col collapsed="false" customWidth="false" hidden="false" outlineLevel="0" max="257" min="8" style="1" width="11.42"/>
  </cols>
  <sheetData>
    <row r="1" customFormat="false" ht="17.1" hidden="false" customHeight="true" outlineLevel="0" collapsed="false">
      <c r="B1" s="2" t="s">
        <v>0</v>
      </c>
      <c r="E1" s="3"/>
    </row>
    <row r="2" customFormat="false" ht="17.1" hidden="false" customHeight="true" outlineLevel="0" collapsed="false">
      <c r="B2" s="4"/>
      <c r="E2" s="3"/>
    </row>
    <row r="3" customFormat="false" ht="17.1" hidden="false" customHeight="true" outlineLevel="0" collapsed="false">
      <c r="B3" s="5" t="s">
        <v>1</v>
      </c>
      <c r="E3" s="3"/>
    </row>
    <row r="4" customFormat="false" ht="17.1" hidden="false" customHeight="true" outlineLevel="0" collapsed="false">
      <c r="B4" s="6" t="s">
        <v>2</v>
      </c>
      <c r="C4" s="7" t="s">
        <v>3</v>
      </c>
      <c r="E4" s="3"/>
    </row>
    <row r="5" customFormat="false" ht="17.1" hidden="false" customHeight="true" outlineLevel="0" collapsed="false">
      <c r="B5" s="8" t="s">
        <v>4</v>
      </c>
      <c r="C5" s="9" t="s">
        <v>5</v>
      </c>
      <c r="E5" s="3"/>
    </row>
    <row r="6" customFormat="false" ht="17.1" hidden="false" customHeight="true" outlineLevel="0" collapsed="false">
      <c r="B6" s="8" t="s">
        <v>6</v>
      </c>
      <c r="C6" s="9" t="s">
        <v>7</v>
      </c>
      <c r="E6" s="3"/>
    </row>
    <row r="7" customFormat="false" ht="17.1" hidden="false" customHeight="true" outlineLevel="0" collapsed="false">
      <c r="B7" s="8" t="s">
        <v>8</v>
      </c>
      <c r="C7" s="9" t="s">
        <v>9</v>
      </c>
      <c r="E7" s="3"/>
    </row>
    <row r="8" customFormat="false" ht="17.1" hidden="false" customHeight="true" outlineLevel="0" collapsed="false">
      <c r="B8" s="10" t="s">
        <v>10</v>
      </c>
      <c r="C8" s="9" t="s">
        <v>9</v>
      </c>
      <c r="E8" s="3"/>
    </row>
    <row r="9" customFormat="false" ht="17.1" hidden="false" customHeight="true" outlineLevel="0" collapsed="false">
      <c r="B9" s="8" t="s">
        <v>11</v>
      </c>
      <c r="C9" s="9" t="s">
        <v>12</v>
      </c>
      <c r="E9" s="3"/>
    </row>
    <row r="10" customFormat="false" ht="17.1" hidden="false" customHeight="true" outlineLevel="0" collapsed="false">
      <c r="B10" s="8" t="s">
        <v>13</v>
      </c>
      <c r="C10" s="9" t="s">
        <v>14</v>
      </c>
      <c r="E10" s="3"/>
    </row>
    <row r="11" customFormat="false" ht="17.1" hidden="false" customHeight="true" outlineLevel="0" collapsed="false">
      <c r="B11" s="8" t="s">
        <v>15</v>
      </c>
      <c r="C11" s="9" t="s">
        <v>9</v>
      </c>
      <c r="E11" s="3"/>
    </row>
    <row r="12" customFormat="false" ht="17.1" hidden="false" customHeight="true" outlineLevel="0" collapsed="false">
      <c r="B12" s="4"/>
      <c r="E12" s="3"/>
    </row>
    <row r="13" customFormat="false" ht="17.1" hidden="false" customHeight="true" outlineLevel="0" collapsed="false">
      <c r="B13" s="11" t="s">
        <v>16</v>
      </c>
      <c r="E13" s="3"/>
    </row>
    <row r="14" customFormat="false" ht="17.1" hidden="false" customHeight="true" outlineLevel="0" collapsed="false">
      <c r="B14" s="12" t="s">
        <v>2</v>
      </c>
      <c r="C14" s="7" t="s">
        <v>3</v>
      </c>
      <c r="E14" s="3"/>
    </row>
    <row r="15" customFormat="false" ht="17.1" hidden="false" customHeight="true" outlineLevel="0" collapsed="false">
      <c r="B15" s="10" t="s">
        <v>17</v>
      </c>
      <c r="C15" s="13" t="s">
        <v>18</v>
      </c>
      <c r="E15" s="3"/>
    </row>
    <row r="16" customFormat="false" ht="17.1" hidden="false" customHeight="true" outlineLevel="0" collapsed="false">
      <c r="B16" s="14" t="s">
        <v>19</v>
      </c>
      <c r="C16" s="14" t="s">
        <v>20</v>
      </c>
      <c r="E16" s="3"/>
    </row>
    <row r="17" customFormat="false" ht="17.1" hidden="false" customHeight="true" outlineLevel="0" collapsed="false">
      <c r="B17" s="8" t="s">
        <v>21</v>
      </c>
      <c r="C17" s="14" t="s">
        <v>22</v>
      </c>
      <c r="E17" s="3"/>
    </row>
    <row r="18" customFormat="false" ht="17.1" hidden="false" customHeight="true" outlineLevel="0" collapsed="false">
      <c r="B18" s="14" t="s">
        <v>23</v>
      </c>
      <c r="C18" s="14" t="s">
        <v>24</v>
      </c>
      <c r="E18" s="3"/>
    </row>
    <row r="19" customFormat="false" ht="17.1" hidden="false" customHeight="true" outlineLevel="0" collapsed="false">
      <c r="B19" s="14" t="s">
        <v>25</v>
      </c>
      <c r="C19" s="14" t="s">
        <v>26</v>
      </c>
      <c r="E19" s="3"/>
    </row>
    <row r="20" customFormat="false" ht="17.1" hidden="false" customHeight="true" outlineLevel="0" collapsed="false">
      <c r="B20" s="14" t="s">
        <v>27</v>
      </c>
      <c r="C20" s="14" t="s">
        <v>28</v>
      </c>
      <c r="E20" s="15"/>
    </row>
    <row r="21" customFormat="false" ht="17.1" hidden="false" customHeight="true" outlineLevel="0" collapsed="false">
      <c r="B21" s="14" t="s">
        <v>29</v>
      </c>
      <c r="C21" s="14" t="s">
        <v>30</v>
      </c>
      <c r="E21" s="15"/>
    </row>
    <row r="22" customFormat="false" ht="17.1" hidden="false" customHeight="true" outlineLevel="0" collapsed="false">
      <c r="B22" s="14" t="s">
        <v>31</v>
      </c>
      <c r="C22" s="14" t="s">
        <v>32</v>
      </c>
      <c r="E22" s="15"/>
    </row>
    <row r="23" customFormat="false" ht="17.1" hidden="false" customHeight="true" outlineLevel="0" collapsed="false">
      <c r="B23" s="14" t="s">
        <v>33</v>
      </c>
      <c r="C23" s="14" t="s">
        <v>34</v>
      </c>
    </row>
    <row r="24" customFormat="false" ht="17.1" hidden="false" customHeight="true" outlineLevel="0" collapsed="false">
      <c r="B24" s="14" t="s">
        <v>35</v>
      </c>
      <c r="C24" s="14" t="s">
        <v>36</v>
      </c>
    </row>
    <row r="25" customFormat="false" ht="17.1" hidden="false" customHeight="true" outlineLevel="0" collapsed="false">
      <c r="B25" s="14" t="s">
        <v>37</v>
      </c>
      <c r="C25" s="14" t="s">
        <v>38</v>
      </c>
    </row>
    <row r="26" customFormat="false" ht="17.1" hidden="false" customHeight="true" outlineLevel="0" collapsed="false">
      <c r="B26" s="8" t="s">
        <v>39</v>
      </c>
      <c r="C26" s="14" t="s">
        <v>36</v>
      </c>
    </row>
    <row r="27" customFormat="false" ht="17.1" hidden="false" customHeight="true" outlineLevel="0" collapsed="false">
      <c r="B27" s="14" t="s">
        <v>40</v>
      </c>
      <c r="C27" s="14" t="s">
        <v>41</v>
      </c>
    </row>
    <row r="28" customFormat="false" ht="17.1" hidden="false" customHeight="true" outlineLevel="0" collapsed="false">
      <c r="B28" s="14" t="s">
        <v>42</v>
      </c>
      <c r="C28" s="14" t="s">
        <v>32</v>
      </c>
    </row>
    <row r="29" customFormat="false" ht="17.1" hidden="false" customHeight="true" outlineLevel="0" collapsed="false">
      <c r="B29" s="14" t="s">
        <v>43</v>
      </c>
      <c r="C29" s="14" t="s">
        <v>44</v>
      </c>
    </row>
    <row r="30" customFormat="false" ht="17.1" hidden="false" customHeight="true" outlineLevel="0" collapsed="false">
      <c r="B30" s="14" t="s">
        <v>45</v>
      </c>
      <c r="C30" s="14" t="s">
        <v>46</v>
      </c>
    </row>
    <row r="31" customFormat="false" ht="17.1" hidden="false" customHeight="true" outlineLevel="0" collapsed="false">
      <c r="B31" s="14" t="s">
        <v>47</v>
      </c>
      <c r="C31" s="14" t="s">
        <v>48</v>
      </c>
    </row>
    <row r="32" customFormat="false" ht="17.1" hidden="false" customHeight="true" outlineLevel="0" collapsed="false">
      <c r="B32" s="8" t="s">
        <v>49</v>
      </c>
      <c r="C32" s="14" t="s">
        <v>32</v>
      </c>
    </row>
    <row r="33" customFormat="false" ht="17.1" hidden="false" customHeight="true" outlineLevel="0" collapsed="false">
      <c r="B33" s="14" t="s">
        <v>50</v>
      </c>
      <c r="C33" s="14" t="s">
        <v>38</v>
      </c>
    </row>
    <row r="34" customFormat="false" ht="17.1" hidden="false" customHeight="true" outlineLevel="0" collapsed="false">
      <c r="B34" s="14" t="s">
        <v>51</v>
      </c>
      <c r="C34" s="14" t="s">
        <v>52</v>
      </c>
    </row>
    <row r="35" customFormat="false" ht="17.1" hidden="false" customHeight="true" outlineLevel="0" collapsed="false">
      <c r="B35" s="14" t="s">
        <v>53</v>
      </c>
      <c r="C35" s="14" t="s">
        <v>54</v>
      </c>
    </row>
    <row r="36" customFormat="false" ht="17.1" hidden="false" customHeight="true" outlineLevel="0" collapsed="false">
      <c r="B36" s="14" t="s">
        <v>55</v>
      </c>
      <c r="C36" s="14" t="s">
        <v>52</v>
      </c>
    </row>
    <row r="37" customFormat="false" ht="17.1" hidden="false" customHeight="true" outlineLevel="0" collapsed="false">
      <c r="B37" s="14" t="s">
        <v>56</v>
      </c>
      <c r="C37" s="14" t="s">
        <v>57</v>
      </c>
    </row>
    <row r="38" customFormat="false" ht="17.1" hidden="false" customHeight="true" outlineLevel="0" collapsed="false">
      <c r="B38" s="14" t="s">
        <v>58</v>
      </c>
      <c r="C38" s="14" t="s">
        <v>59</v>
      </c>
    </row>
    <row r="39" customFormat="false" ht="17.1" hidden="false" customHeight="true" outlineLevel="0" collapsed="false">
      <c r="B39" s="14" t="s">
        <v>60</v>
      </c>
      <c r="C39" s="14" t="s">
        <v>59</v>
      </c>
    </row>
    <row r="40" customFormat="false" ht="17.1" hidden="false" customHeight="true" outlineLevel="0" collapsed="false">
      <c r="B40" s="14" t="s">
        <v>61</v>
      </c>
      <c r="C40" s="14" t="s">
        <v>59</v>
      </c>
    </row>
    <row r="41" customFormat="false" ht="17.1" hidden="false" customHeight="true" outlineLevel="0" collapsed="false">
      <c r="B41" s="14" t="s">
        <v>62</v>
      </c>
      <c r="C41" s="14" t="s">
        <v>63</v>
      </c>
    </row>
    <row r="42" customFormat="false" ht="17.1" hidden="false" customHeight="true" outlineLevel="0" collapsed="false">
      <c r="B42" s="14" t="s">
        <v>64</v>
      </c>
      <c r="C42" s="14" t="s">
        <v>65</v>
      </c>
    </row>
    <row r="43" customFormat="false" ht="17.1" hidden="false" customHeight="true" outlineLevel="0" collapsed="false">
      <c r="B43" s="14" t="s">
        <v>66</v>
      </c>
      <c r="C43" s="14" t="s">
        <v>67</v>
      </c>
    </row>
    <row r="44" customFormat="false" ht="17.1" hidden="false" customHeight="true" outlineLevel="0" collapsed="false">
      <c r="B44" s="14" t="s">
        <v>68</v>
      </c>
      <c r="C44" s="14" t="s">
        <v>69</v>
      </c>
    </row>
    <row r="45" customFormat="false" ht="17.1" hidden="false" customHeight="true" outlineLevel="0" collapsed="false">
      <c r="B45" s="14" t="s">
        <v>70</v>
      </c>
      <c r="C45" s="14" t="s">
        <v>71</v>
      </c>
    </row>
    <row r="46" customFormat="false" ht="17.1" hidden="false" customHeight="true" outlineLevel="0" collapsed="false">
      <c r="B46" s="14" t="s">
        <v>72</v>
      </c>
      <c r="C46" s="14" t="s">
        <v>73</v>
      </c>
    </row>
    <row r="47" customFormat="false" ht="17.1" hidden="false" customHeight="true" outlineLevel="0" collapsed="false">
      <c r="B47" s="4"/>
    </row>
    <row r="48" customFormat="false" ht="17.1" hidden="false" customHeight="true" outlineLevel="0" collapsed="false">
      <c r="A48" s="16"/>
      <c r="B48" s="11" t="s">
        <v>74</v>
      </c>
    </row>
    <row r="49" customFormat="false" ht="17.1" hidden="false" customHeight="true" outlineLevel="0" collapsed="false">
      <c r="A49" s="16"/>
      <c r="B49" s="12" t="s">
        <v>2</v>
      </c>
      <c r="C49" s="7" t="s">
        <v>3</v>
      </c>
    </row>
    <row r="50" customFormat="false" ht="17.1" hidden="false" customHeight="true" outlineLevel="0" collapsed="false">
      <c r="A50" s="16"/>
      <c r="B50" s="17" t="s">
        <v>75</v>
      </c>
      <c r="C50" s="14" t="s">
        <v>76</v>
      </c>
    </row>
    <row r="51" customFormat="false" ht="17.1" hidden="false" customHeight="true" outlineLevel="0" collapsed="false">
      <c r="A51" s="16"/>
      <c r="B51" s="17" t="s">
        <v>77</v>
      </c>
      <c r="C51" s="14" t="s">
        <v>78</v>
      </c>
    </row>
    <row r="52" customFormat="false" ht="17.1" hidden="false" customHeight="true" outlineLevel="0" collapsed="false">
      <c r="A52" s="16"/>
      <c r="B52" s="17" t="s">
        <v>79</v>
      </c>
      <c r="C52" s="14" t="s">
        <v>80</v>
      </c>
    </row>
    <row r="53" customFormat="false" ht="17.1" hidden="false" customHeight="true" outlineLevel="0" collapsed="false">
      <c r="A53" s="16"/>
      <c r="B53" s="17" t="s">
        <v>81</v>
      </c>
      <c r="C53" s="14" t="s">
        <v>80</v>
      </c>
    </row>
    <row r="54" customFormat="false" ht="17.1" hidden="false" customHeight="true" outlineLevel="0" collapsed="false">
      <c r="A54" s="16"/>
      <c r="B54" s="17" t="s">
        <v>82</v>
      </c>
      <c r="C54" s="14" t="s">
        <v>83</v>
      </c>
    </row>
    <row r="55" customFormat="false" ht="17.1" hidden="false" customHeight="true" outlineLevel="0" collapsed="false">
      <c r="A55" s="16"/>
      <c r="B55" s="17" t="s">
        <v>84</v>
      </c>
      <c r="C55" s="14" t="s">
        <v>85</v>
      </c>
    </row>
    <row r="56" customFormat="false" ht="17.1" hidden="false" customHeight="true" outlineLevel="0" collapsed="false">
      <c r="A56" s="16"/>
      <c r="B56" s="17" t="s">
        <v>86</v>
      </c>
      <c r="C56" s="14" t="s">
        <v>87</v>
      </c>
    </row>
    <row r="57" customFormat="false" ht="17.1" hidden="false" customHeight="true" outlineLevel="0" collapsed="false">
      <c r="A57" s="16"/>
      <c r="B57" s="17" t="s">
        <v>88</v>
      </c>
      <c r="C57" s="14" t="s">
        <v>89</v>
      </c>
    </row>
    <row r="58" customFormat="false" ht="17.1" hidden="false" customHeight="true" outlineLevel="0" collapsed="false">
      <c r="A58" s="16"/>
      <c r="B58" s="17" t="s">
        <v>90</v>
      </c>
      <c r="C58" s="14" t="s">
        <v>91</v>
      </c>
    </row>
    <row r="59" customFormat="false" ht="17.1" hidden="false" customHeight="true" outlineLevel="0" collapsed="false">
      <c r="A59" s="16"/>
      <c r="B59" s="17" t="s">
        <v>92</v>
      </c>
      <c r="C59" s="14" t="s">
        <v>93</v>
      </c>
    </row>
    <row r="60" customFormat="false" ht="17.1" hidden="false" customHeight="true" outlineLevel="0" collapsed="false">
      <c r="A60" s="16"/>
      <c r="B60" s="17" t="s">
        <v>94</v>
      </c>
      <c r="C60" s="14" t="s">
        <v>93</v>
      </c>
    </row>
    <row r="61" customFormat="false" ht="17.1" hidden="false" customHeight="true" outlineLevel="0" collapsed="false">
      <c r="A61" s="16"/>
      <c r="B61" s="17" t="s">
        <v>95</v>
      </c>
      <c r="C61" s="14" t="s">
        <v>93</v>
      </c>
    </row>
    <row r="62" customFormat="false" ht="17.1" hidden="false" customHeight="true" outlineLevel="0" collapsed="false">
      <c r="A62" s="16"/>
      <c r="B62" s="18" t="s">
        <v>96</v>
      </c>
      <c r="C62" s="14" t="s">
        <v>97</v>
      </c>
    </row>
    <row r="63" customFormat="false" ht="17.1" hidden="false" customHeight="true" outlineLevel="0" collapsed="false">
      <c r="A63" s="16"/>
      <c r="B63" s="17" t="s">
        <v>98</v>
      </c>
      <c r="C63" s="14" t="s">
        <v>99</v>
      </c>
    </row>
    <row r="64" customFormat="false" ht="17.1" hidden="false" customHeight="true" outlineLevel="0" collapsed="false">
      <c r="A64" s="16"/>
      <c r="B64" s="17" t="s">
        <v>100</v>
      </c>
      <c r="C64" s="14" t="s">
        <v>101</v>
      </c>
    </row>
    <row r="65" customFormat="false" ht="17.1" hidden="false" customHeight="true" outlineLevel="0" collapsed="false">
      <c r="A65" s="16"/>
      <c r="B65" s="17" t="s">
        <v>102</v>
      </c>
      <c r="C65" s="14" t="s">
        <v>103</v>
      </c>
    </row>
    <row r="66" customFormat="false" ht="17.1" hidden="false" customHeight="true" outlineLevel="0" collapsed="false">
      <c r="A66" s="16"/>
      <c r="B66" s="17" t="s">
        <v>104</v>
      </c>
      <c r="C66" s="14" t="s">
        <v>76</v>
      </c>
    </row>
    <row r="67" customFormat="false" ht="17.1" hidden="false" customHeight="true" outlineLevel="0" collapsed="false">
      <c r="A67" s="16"/>
      <c r="B67" s="17" t="s">
        <v>105</v>
      </c>
      <c r="C67" s="14" t="s">
        <v>89</v>
      </c>
    </row>
    <row r="69" customFormat="false" ht="17.1" hidden="false" customHeight="true" outlineLevel="0" collapsed="false">
      <c r="B69" s="5" t="s">
        <v>106</v>
      </c>
    </row>
    <row r="70" customFormat="false" ht="17.1" hidden="false" customHeight="true" outlineLevel="0" collapsed="false">
      <c r="B70" s="6" t="s">
        <v>2</v>
      </c>
      <c r="C70" s="7" t="s">
        <v>3</v>
      </c>
    </row>
    <row r="71" customFormat="false" ht="17.1" hidden="false" customHeight="true" outlineLevel="0" collapsed="false">
      <c r="B71" s="10" t="s">
        <v>107</v>
      </c>
      <c r="C71" s="19" t="s">
        <v>108</v>
      </c>
    </row>
    <row r="72" customFormat="false" ht="17.1" hidden="false" customHeight="true" outlineLevel="0" collapsed="false">
      <c r="B72" s="8" t="s">
        <v>109</v>
      </c>
      <c r="C72" s="20" t="s">
        <v>110</v>
      </c>
    </row>
    <row r="73" customFormat="false" ht="17.1" hidden="false" customHeight="true" outlineLevel="0" collapsed="false">
      <c r="B73" s="8" t="s">
        <v>111</v>
      </c>
      <c r="C73" s="20" t="s">
        <v>112</v>
      </c>
    </row>
    <row r="74" customFormat="false" ht="17.1" hidden="false" customHeight="true" outlineLevel="0" collapsed="false">
      <c r="B74" s="8" t="s">
        <v>113</v>
      </c>
      <c r="C74" s="20" t="s">
        <v>114</v>
      </c>
    </row>
    <row r="75" customFormat="false" ht="17.1" hidden="false" customHeight="true" outlineLevel="0" collapsed="false">
      <c r="C75" s="21"/>
    </row>
    <row r="76" customFormat="false" ht="17.1" hidden="false" customHeight="true" outlineLevel="0" collapsed="false">
      <c r="A76" s="16"/>
      <c r="B76" s="5" t="s">
        <v>115</v>
      </c>
      <c r="C76" s="21"/>
    </row>
    <row r="77" customFormat="false" ht="17.1" hidden="false" customHeight="true" outlineLevel="0" collapsed="false">
      <c r="A77" s="16"/>
      <c r="B77" s="22" t="s">
        <v>2</v>
      </c>
      <c r="C77" s="7" t="s">
        <v>3</v>
      </c>
    </row>
    <row r="78" customFormat="false" ht="17.1" hidden="false" customHeight="true" outlineLevel="0" collapsed="false">
      <c r="A78" s="16"/>
      <c r="B78" s="17" t="s">
        <v>116</v>
      </c>
      <c r="C78" s="19" t="s">
        <v>117</v>
      </c>
    </row>
    <row r="79" customFormat="false" ht="17.1" hidden="false" customHeight="true" outlineLevel="0" collapsed="false">
      <c r="A79" s="16"/>
      <c r="B79" s="14" t="s">
        <v>118</v>
      </c>
      <c r="C79" s="19" t="s">
        <v>119</v>
      </c>
    </row>
    <row r="80" customFormat="false" ht="17.1" hidden="false" customHeight="true" outlineLevel="0" collapsed="false">
      <c r="A80" s="16"/>
      <c r="B80" s="17" t="s">
        <v>120</v>
      </c>
      <c r="C80" s="19" t="s">
        <v>121</v>
      </c>
    </row>
    <row r="81" customFormat="false" ht="17.1" hidden="false" customHeight="true" outlineLevel="0" collapsed="false">
      <c r="A81" s="16"/>
      <c r="B81" s="18" t="s">
        <v>122</v>
      </c>
      <c r="C81" s="19" t="s">
        <v>123</v>
      </c>
    </row>
    <row r="82" customFormat="false" ht="17.1" hidden="false" customHeight="true" outlineLevel="0" collapsed="false">
      <c r="A82" s="16"/>
      <c r="B82" s="14" t="s">
        <v>124</v>
      </c>
      <c r="C82" s="19" t="s">
        <v>125</v>
      </c>
    </row>
    <row r="83" customFormat="false" ht="17.1" hidden="false" customHeight="true" outlineLevel="0" collapsed="false">
      <c r="A83" s="16"/>
      <c r="B83" s="17" t="s">
        <v>126</v>
      </c>
      <c r="C83" s="19" t="s">
        <v>127</v>
      </c>
    </row>
    <row r="84" customFormat="false" ht="17.1" hidden="false" customHeight="true" outlineLevel="0" collapsed="false">
      <c r="A84" s="16"/>
      <c r="B84" s="17" t="s">
        <v>128</v>
      </c>
      <c r="C84" s="19" t="s">
        <v>129</v>
      </c>
    </row>
    <row r="85" customFormat="false" ht="17.1" hidden="false" customHeight="true" outlineLevel="0" collapsed="false">
      <c r="A85" s="16"/>
      <c r="B85" s="14" t="s">
        <v>130</v>
      </c>
      <c r="C85" s="19" t="s">
        <v>131</v>
      </c>
    </row>
    <row r="86" customFormat="false" ht="17.1" hidden="false" customHeight="true" outlineLevel="0" collapsed="false">
      <c r="A86" s="16"/>
      <c r="B86" s="14" t="s">
        <v>132</v>
      </c>
      <c r="C86" s="19" t="s">
        <v>133</v>
      </c>
    </row>
    <row r="87" customFormat="false" ht="17.1" hidden="false" customHeight="true" outlineLevel="0" collapsed="false">
      <c r="B87" s="17" t="s">
        <v>134</v>
      </c>
      <c r="C87" s="19" t="s">
        <v>135</v>
      </c>
    </row>
  </sheetData>
  <printOptions headings="false" gridLines="false" gridLinesSet="true" horizontalCentered="false" verticalCentered="false"/>
  <pageMargins left="0.196527777777778" right="0.196527777777778" top="0.3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6" width="50.7"/>
    <col collapsed="false" customWidth="true" hidden="false" outlineLevel="0" max="3" min="3" style="16" width="33.41"/>
    <col collapsed="false" customWidth="false" hidden="false" outlineLevel="0" max="257" min="4" style="16" width="11.42"/>
  </cols>
  <sheetData>
    <row r="2" customFormat="false" ht="18" hidden="false" customHeight="true" outlineLevel="0" collapsed="false">
      <c r="B2" s="23" t="s">
        <v>0</v>
      </c>
    </row>
    <row r="3" customFormat="false" ht="18" hidden="false" customHeight="true" outlineLevel="0" collapsed="false">
      <c r="B3" s="24"/>
    </row>
    <row r="4" customFormat="false" ht="18" hidden="false" customHeight="true" outlineLevel="0" collapsed="false">
      <c r="B4" s="5" t="s">
        <v>136</v>
      </c>
    </row>
    <row r="5" customFormat="false" ht="18" hidden="false" customHeight="true" outlineLevel="0" collapsed="false">
      <c r="B5" s="25" t="s">
        <v>2</v>
      </c>
      <c r="C5" s="7" t="s">
        <v>3</v>
      </c>
    </row>
    <row r="6" customFormat="false" ht="18" hidden="false" customHeight="true" outlineLevel="0" collapsed="false">
      <c r="B6" s="26" t="s">
        <v>137</v>
      </c>
      <c r="C6" s="9" t="s">
        <v>138</v>
      </c>
    </row>
    <row r="7" customFormat="false" ht="18" hidden="false" customHeight="true" outlineLevel="0" collapsed="false">
      <c r="B7" s="27" t="s">
        <v>139</v>
      </c>
      <c r="C7" s="9" t="s">
        <v>140</v>
      </c>
    </row>
    <row r="8" customFormat="false" ht="18" hidden="false" customHeight="true" outlineLevel="0" collapsed="false">
      <c r="B8" s="27" t="s">
        <v>141</v>
      </c>
      <c r="C8" s="9" t="s">
        <v>9</v>
      </c>
    </row>
    <row r="9" customFormat="false" ht="18" hidden="false" customHeight="true" outlineLevel="0" collapsed="false">
      <c r="B9" s="27" t="s">
        <v>142</v>
      </c>
      <c r="C9" s="9" t="s">
        <v>143</v>
      </c>
    </row>
    <row r="10" customFormat="false" ht="18" hidden="false" customHeight="true" outlineLevel="0" collapsed="false">
      <c r="B10" s="28"/>
      <c r="C10" s="29"/>
    </row>
    <row r="11" customFormat="false" ht="18" hidden="false" customHeight="true" outlineLevel="0" collapsed="false">
      <c r="B11" s="5" t="s">
        <v>144</v>
      </c>
      <c r="C11" s="29"/>
    </row>
    <row r="12" customFormat="false" ht="18" hidden="false" customHeight="true" outlineLevel="0" collapsed="false">
      <c r="B12" s="30" t="s">
        <v>2</v>
      </c>
      <c r="C12" s="7" t="s">
        <v>3</v>
      </c>
    </row>
    <row r="13" customFormat="false" ht="18" hidden="false" customHeight="true" outlineLevel="0" collapsed="false">
      <c r="B13" s="31" t="s">
        <v>145</v>
      </c>
      <c r="C13" s="32" t="s">
        <v>93</v>
      </c>
    </row>
    <row r="14" customFormat="false" ht="18" hidden="false" customHeight="true" outlineLevel="0" collapsed="false">
      <c r="B14" s="18" t="s">
        <v>146</v>
      </c>
      <c r="C14" s="33" t="s">
        <v>147</v>
      </c>
    </row>
    <row r="15" customFormat="false" ht="18" hidden="false" customHeight="true" outlineLevel="0" collapsed="false">
      <c r="B15" s="29"/>
      <c r="C15" s="29"/>
    </row>
    <row r="16" customFormat="false" ht="18" hidden="false" customHeight="true" outlineLevel="0" collapsed="false">
      <c r="B16" s="5" t="s">
        <v>148</v>
      </c>
      <c r="C16" s="29"/>
    </row>
    <row r="17" customFormat="false" ht="18" hidden="false" customHeight="true" outlineLevel="0" collapsed="false">
      <c r="B17" s="22" t="s">
        <v>2</v>
      </c>
      <c r="C17" s="7" t="s">
        <v>3</v>
      </c>
    </row>
    <row r="18" customFormat="false" ht="18" hidden="false" customHeight="true" outlineLevel="0" collapsed="false">
      <c r="B18" s="17" t="s">
        <v>149</v>
      </c>
      <c r="C18" s="32" t="s">
        <v>108</v>
      </c>
    </row>
    <row r="19" customFormat="false" ht="18" hidden="false" customHeight="true" outlineLevel="0" collapsed="false">
      <c r="B19" s="17" t="s">
        <v>150</v>
      </c>
      <c r="C19" s="32" t="s">
        <v>108</v>
      </c>
    </row>
    <row r="20" customFormat="false" ht="18" hidden="false" customHeight="true" outlineLevel="0" collapsed="false">
      <c r="B20" s="17" t="s">
        <v>151</v>
      </c>
      <c r="C20" s="32" t="s">
        <v>152</v>
      </c>
    </row>
    <row r="21" customFormat="false" ht="18" hidden="false" customHeight="true" outlineLevel="0" collapsed="false">
      <c r="B21" s="17" t="s">
        <v>153</v>
      </c>
      <c r="C21" s="32" t="s">
        <v>152</v>
      </c>
    </row>
    <row r="22" customFormat="false" ht="18" hidden="false" customHeight="true" outlineLevel="0" collapsed="false">
      <c r="B22" s="17" t="s">
        <v>154</v>
      </c>
      <c r="C22" s="32" t="s">
        <v>152</v>
      </c>
    </row>
    <row r="23" customFormat="false" ht="18" hidden="false" customHeight="true" outlineLevel="0" collapsed="false">
      <c r="B23" s="17" t="s">
        <v>155</v>
      </c>
      <c r="C23" s="32" t="s">
        <v>152</v>
      </c>
    </row>
    <row r="24" customFormat="false" ht="18" hidden="false" customHeight="true" outlineLevel="0" collapsed="false">
      <c r="B24" s="17" t="s">
        <v>156</v>
      </c>
      <c r="C24" s="32" t="s">
        <v>157</v>
      </c>
    </row>
    <row r="25" customFormat="false" ht="18" hidden="false" customHeight="true" outlineLevel="0" collapsed="false">
      <c r="B25" s="18" t="s">
        <v>158</v>
      </c>
      <c r="C25" s="32" t="s">
        <v>159</v>
      </c>
    </row>
    <row r="26" customFormat="false" ht="18" hidden="false" customHeight="true" outlineLevel="0" collapsed="false">
      <c r="B26" s="17" t="s">
        <v>160</v>
      </c>
      <c r="C26" s="32" t="s">
        <v>161</v>
      </c>
    </row>
    <row r="27" customFormat="false" ht="18" hidden="false" customHeight="true" outlineLevel="0" collapsed="false">
      <c r="B27" s="17" t="s">
        <v>162</v>
      </c>
      <c r="C27" s="32" t="s">
        <v>161</v>
      </c>
    </row>
    <row r="28" customFormat="false" ht="18" hidden="false" customHeight="true" outlineLevel="0" collapsed="false">
      <c r="B28" s="17" t="s">
        <v>163</v>
      </c>
      <c r="C28" s="32" t="s">
        <v>161</v>
      </c>
    </row>
    <row r="29" customFormat="false" ht="18" hidden="false" customHeight="true" outlineLevel="0" collapsed="false">
      <c r="B29" s="17" t="s">
        <v>164</v>
      </c>
      <c r="C29" s="32" t="s">
        <v>165</v>
      </c>
    </row>
    <row r="30" s="29" customFormat="true" ht="18" hidden="false" customHeight="true" outlineLevel="0" collapsed="false">
      <c r="B30" s="17" t="s">
        <v>166</v>
      </c>
      <c r="C30" s="32" t="s">
        <v>108</v>
      </c>
    </row>
    <row r="31" s="29" customFormat="true" ht="18" hidden="false" customHeight="true" outlineLevel="0" collapsed="false">
      <c r="B31" s="17" t="s">
        <v>167</v>
      </c>
      <c r="C31" s="32" t="s">
        <v>168</v>
      </c>
    </row>
    <row r="32" s="29" customFormat="true" ht="18" hidden="false" customHeight="true" outlineLevel="0" collapsed="false">
      <c r="B32" s="17" t="s">
        <v>169</v>
      </c>
      <c r="C32" s="32" t="s">
        <v>170</v>
      </c>
    </row>
    <row r="33" s="29" customFormat="true" ht="18" hidden="false" customHeight="true" outlineLevel="0" collapsed="false">
      <c r="B33" s="17" t="s">
        <v>171</v>
      </c>
      <c r="C33" s="32" t="s">
        <v>172</v>
      </c>
    </row>
    <row r="34" s="29" customFormat="true" ht="18" hidden="false" customHeight="true" outlineLevel="0" collapsed="false">
      <c r="B34" s="17" t="s">
        <v>173</v>
      </c>
      <c r="C34" s="32" t="s">
        <v>165</v>
      </c>
    </row>
    <row r="35" s="29" customFormat="true" ht="18" hidden="false" customHeight="true" outlineLevel="0" collapsed="false">
      <c r="B35" s="17" t="s">
        <v>174</v>
      </c>
      <c r="C35" s="32" t="s">
        <v>112</v>
      </c>
    </row>
    <row r="37" customFormat="false" ht="18" hidden="false" customHeight="true" outlineLevel="0" collapsed="false">
      <c r="B37" s="5" t="s">
        <v>175</v>
      </c>
    </row>
    <row r="38" customFormat="false" ht="18" hidden="false" customHeight="true" outlineLevel="0" collapsed="false">
      <c r="B38" s="22" t="s">
        <v>2</v>
      </c>
      <c r="C38" s="7" t="s">
        <v>3</v>
      </c>
    </row>
    <row r="39" customFormat="false" ht="18" hidden="false" customHeight="true" outlineLevel="0" collapsed="false">
      <c r="B39" s="32" t="s">
        <v>176</v>
      </c>
      <c r="C39" s="19" t="s">
        <v>119</v>
      </c>
    </row>
    <row r="40" customFormat="false" ht="18" hidden="false" customHeight="true" outlineLevel="0" collapsed="false">
      <c r="B40" s="17" t="s">
        <v>177</v>
      </c>
      <c r="C40" s="19" t="s">
        <v>119</v>
      </c>
    </row>
    <row r="41" customFormat="false" ht="18" hidden="false" customHeight="true" outlineLevel="0" collapsed="false">
      <c r="B41" s="17" t="s">
        <v>178</v>
      </c>
      <c r="C41" s="19" t="s">
        <v>131</v>
      </c>
    </row>
    <row r="42" customFormat="false" ht="18" hidden="false" customHeight="true" outlineLevel="0" collapsed="false">
      <c r="B42" s="18" t="s">
        <v>179</v>
      </c>
      <c r="C42" s="19" t="s">
        <v>180</v>
      </c>
    </row>
    <row r="43" customFormat="false" ht="18" hidden="false" customHeight="true" outlineLevel="0" collapsed="false">
      <c r="B43" s="32" t="s">
        <v>126</v>
      </c>
      <c r="C43" s="19" t="s">
        <v>127</v>
      </c>
    </row>
    <row r="44" customFormat="false" ht="18" hidden="false" customHeight="true" outlineLevel="0" collapsed="false">
      <c r="B44" s="32" t="s">
        <v>181</v>
      </c>
      <c r="C44" s="19" t="s">
        <v>182</v>
      </c>
    </row>
    <row r="45" customFormat="false" ht="18" hidden="false" customHeight="true" outlineLevel="0" collapsed="false">
      <c r="B45" s="32" t="s">
        <v>183</v>
      </c>
      <c r="C45" s="19" t="s">
        <v>184</v>
      </c>
    </row>
    <row r="46" customFormat="false" ht="18" hidden="false" customHeight="true" outlineLevel="0" collapsed="false">
      <c r="B46" s="32" t="s">
        <v>185</v>
      </c>
      <c r="C46" s="19" t="s">
        <v>127</v>
      </c>
    </row>
    <row r="47" customFormat="false" ht="18" hidden="false" customHeight="true" outlineLevel="0" collapsed="false">
      <c r="B47" s="17" t="s">
        <v>132</v>
      </c>
      <c r="C47" s="19" t="s">
        <v>133</v>
      </c>
    </row>
    <row r="48" customFormat="false" ht="18" hidden="false" customHeight="true" outlineLevel="0" collapsed="false">
      <c r="B48" s="32" t="s">
        <v>186</v>
      </c>
      <c r="C48" s="19" t="s">
        <v>135</v>
      </c>
    </row>
  </sheetData>
  <printOptions headings="false" gridLines="false" gridLinesSet="true" horizontalCentered="false" verticalCentered="false"/>
  <pageMargins left="0.196527777777778" right="0.196527777777778" top="0.3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B1" s="34" t="s">
        <v>187</v>
      </c>
      <c r="C1" s="34" t="s">
        <v>188</v>
      </c>
    </row>
    <row r="2" customFormat="false" ht="12.75" hidden="false" customHeight="false" outlineLevel="0" collapsed="false">
      <c r="A2" s="35" t="s">
        <v>189</v>
      </c>
      <c r="B2" s="36" t="n">
        <v>7</v>
      </c>
      <c r="C2" s="36" t="n">
        <v>4</v>
      </c>
    </row>
    <row r="3" customFormat="false" ht="12.75" hidden="false" customHeight="false" outlineLevel="0" collapsed="false">
      <c r="A3" s="37" t="s">
        <v>190</v>
      </c>
      <c r="B3" s="38" t="n">
        <v>32</v>
      </c>
      <c r="C3" s="38" t="n">
        <v>0</v>
      </c>
    </row>
    <row r="4" customFormat="false" ht="12.75" hidden="false" customHeight="false" outlineLevel="0" collapsed="false">
      <c r="A4" s="35" t="s">
        <v>191</v>
      </c>
      <c r="B4" s="36" t="n">
        <v>4</v>
      </c>
      <c r="C4" s="36" t="n">
        <v>18</v>
      </c>
    </row>
    <row r="5" customFormat="false" ht="12.75" hidden="false" customHeight="false" outlineLevel="0" collapsed="false">
      <c r="A5" s="37" t="s">
        <v>192</v>
      </c>
      <c r="B5" s="38" t="n">
        <v>18</v>
      </c>
      <c r="C5" s="38" t="n">
        <v>2</v>
      </c>
    </row>
    <row r="6" customFormat="false" ht="12.75" hidden="false" customHeight="false" outlineLevel="0" collapsed="false">
      <c r="A6" s="35" t="s">
        <v>193</v>
      </c>
      <c r="B6" s="36" t="n">
        <v>10</v>
      </c>
      <c r="C6" s="36" t="n">
        <v>10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39" t="n">
        <f aca="false">SUM(B2:B6)</f>
        <v>71</v>
      </c>
      <c r="C8" s="6" t="n">
        <f aca="false">SUM(C2:C6)</f>
        <v>34</v>
      </c>
      <c r="E8" s="6" t="s">
        <v>194</v>
      </c>
      <c r="F8" s="6" t="n">
        <f aca="false">SUM(B8:C8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8:08:52Z</dcterms:created>
  <dc:creator>ORDENADOR</dc:creator>
  <dc:description/>
  <dc:language>en-US</dc:language>
  <cp:lastModifiedBy>MASTER</cp:lastModifiedBy>
  <cp:lastPrinted>2013-09-05T10:09:24Z</cp:lastPrinted>
  <dcterms:modified xsi:type="dcterms:W3CDTF">2014-09-02T11:27:56Z</dcterms:modified>
  <cp:revision>0</cp:revision>
  <dc:subject/>
  <dc:title/>
</cp:coreProperties>
</file>